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1"/>
  </bookViews>
  <sheets>
    <sheet name="Mars" sheetId="1" state="hidden" r:id="rId2"/>
    <sheet name="Production Plan" sheetId="2" state="visible" r:id="rId3"/>
    <sheet name="Planned vs Production" sheetId="3" state="visible" r:id="rId4"/>
    <sheet name="Shipments vs Requirements" sheetId="4" state="visible" r:id="rId5"/>
    <sheet name="Real Production vs Capacity" sheetId="5" state="visible" r:id="rId6"/>
    <sheet name="Capacity vs Requiremen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upplier Name</t>
  </si>
  <si>
    <t xml:space="preserve">Program:</t>
  </si>
  <si>
    <t xml:space="preserve">Date:</t>
  </si>
  <si>
    <t xml:space="preserve">Reference:</t>
  </si>
  <si>
    <t xml:space="preserve">Forecast of Weekly Production</t>
  </si>
  <si>
    <t xml:space="preserve">First day of the Week </t>
  </si>
  <si>
    <t xml:space="preserve">Planned production</t>
  </si>
  <si>
    <t xml:space="preserve">Real production</t>
  </si>
  <si>
    <t xml:space="preserve">Capacity Production</t>
  </si>
  <si>
    <t xml:space="preserve">Weekly requirement</t>
  </si>
  <si>
    <t xml:space="preserve">Shipments (Units)</t>
  </si>
  <si>
    <t xml:space="preserve">Planned stock</t>
  </si>
  <si>
    <t xml:space="preserve">Real Stock</t>
  </si>
  <si>
    <t xml:space="preserve">Stock Real vs. Planned Stock  (+/-)</t>
  </si>
  <si>
    <t xml:space="preserve">Accumulated Production</t>
  </si>
  <si>
    <t xml:space="preserve">Accumulated Production (Planned)</t>
  </si>
  <si>
    <t xml:space="preserve">Accumulated Production (Real)</t>
  </si>
  <si>
    <t xml:space="preserve">Accumulated Shipments / Requireme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\(#,##0.0\)"/>
    <numFmt numFmtId="166" formatCode="_(* #,##0.0000_);_(* \(#,##0.0000\);_(* \-??_);_(@_)"/>
    <numFmt numFmtId="167" formatCode="###0_);[RED]\(###0\)"/>
    <numFmt numFmtId="168" formatCode="###0.0_);[RED]\(###0.0\)"/>
    <numFmt numFmtId="169" formatCode="_(\$* #,##0.00_);_(\$* \(#,##0.00\);_(\$* \-??_);_(@_)"/>
    <numFmt numFmtId="170" formatCode="0.0%;\(0.0%\)"/>
    <numFmt numFmtId="171" formatCode="[$-409]m/d/yyyy"/>
    <numFmt numFmtId="172" formatCode="0.00_)"/>
    <numFmt numFmtId="173" formatCode="0%;\(0%\)"/>
    <numFmt numFmtId="174" formatCode="0.00%"/>
    <numFmt numFmtId="175" formatCode="@"/>
    <numFmt numFmtId="176" formatCode="###0.000_);[RED]\(###0.000\)"/>
    <numFmt numFmtId="177" formatCode="###0.0000_);[RED]\(###0.0000\)"/>
    <numFmt numFmtId="178" formatCode="dd\-mm\-yy;@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b val="true"/>
      <i val="true"/>
      <sz val="16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"/>
      <color rgb="FF000000"/>
      <name val="Arial"/>
      <family val="2"/>
    </font>
    <font>
      <b val="true"/>
      <sz val="1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Enter Currency (0)" xfId="31"/>
    <cellStyle name="Enter Currency (2)" xfId="32"/>
    <cellStyle name="Enter Units (0)" xfId="33"/>
    <cellStyle name="Enter Units (1)" xfId="34"/>
    <cellStyle name="Enter Units (2)" xfId="35"/>
    <cellStyle name="Grey" xfId="36"/>
    <cellStyle name="Header1" xfId="37"/>
    <cellStyle name="Header2" xfId="38"/>
    <cellStyle name="Hyperlink 1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weekly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duction Plan</a:t>
            </a:r>
          </a:p>
        </c:rich>
      </c:tx>
      <c:layout>
        <c:manualLayout>
          <c:xMode val="edge"/>
          <c:yMode val="edge"/>
          <c:x val="0.803043685032951"/>
          <c:y val="0.036821705426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123649704464"/>
          <c:y val="0.0358527131782946"/>
          <c:w val="0.727087438005299"/>
          <c:h val="0.88953488372093"/>
        </c:manualLayout>
      </c:layout>
      <c:lineChart>
        <c:grouping val="standard"/>
        <c:varyColors val="0"/>
        <c:ser>
          <c:idx val="0"/>
          <c:order val="0"/>
          <c:tx>
            <c:strRef>
              <c:f>'Production Plan'!$A$53</c:f>
              <c:strCache>
                <c:ptCount val="1"/>
                <c:pt idx="0">
                  <c:v>Accumulated Production (Planne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52:$AB$52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53:$AB$53</c:f>
              <c:numCache>
                <c:formatCode>General</c:formatCode>
                <c:ptCount val="27"/>
                <c:pt idx="0">
                  <c:v>10000</c:v>
                </c:pt>
                <c:pt idx="1">
                  <c:v>20000</c:v>
                </c:pt>
                <c:pt idx="2">
                  <c:v>30500</c:v>
                </c:pt>
                <c:pt idx="3">
                  <c:v>40000</c:v>
                </c:pt>
                <c:pt idx="4">
                  <c:v>49500</c:v>
                </c:pt>
                <c:pt idx="5">
                  <c:v>60500</c:v>
                </c:pt>
                <c:pt idx="6">
                  <c:v>72000</c:v>
                </c:pt>
                <c:pt idx="7">
                  <c:v>84000</c:v>
                </c:pt>
                <c:pt idx="8">
                  <c:v>96200</c:v>
                </c:pt>
                <c:pt idx="9">
                  <c:v>108400</c:v>
                </c:pt>
                <c:pt idx="10">
                  <c:v>120600</c:v>
                </c:pt>
                <c:pt idx="11">
                  <c:v>132600</c:v>
                </c:pt>
                <c:pt idx="12">
                  <c:v>144600</c:v>
                </c:pt>
                <c:pt idx="13">
                  <c:v>145600</c:v>
                </c:pt>
                <c:pt idx="14">
                  <c:v>155600</c:v>
                </c:pt>
                <c:pt idx="15">
                  <c:v>165600</c:v>
                </c:pt>
                <c:pt idx="16">
                  <c:v>175100</c:v>
                </c:pt>
                <c:pt idx="17">
                  <c:v>184600</c:v>
                </c:pt>
                <c:pt idx="18">
                  <c:v>193600</c:v>
                </c:pt>
                <c:pt idx="19">
                  <c:v>202600</c:v>
                </c:pt>
                <c:pt idx="20">
                  <c:v>211100</c:v>
                </c:pt>
                <c:pt idx="21">
                  <c:v>219100</c:v>
                </c:pt>
                <c:pt idx="22">
                  <c:v>226100</c:v>
                </c:pt>
                <c:pt idx="23">
                  <c:v>233100</c:v>
                </c:pt>
                <c:pt idx="24">
                  <c:v>239100</c:v>
                </c:pt>
                <c:pt idx="25">
                  <c:v>245100</c:v>
                </c:pt>
                <c:pt idx="26">
                  <c:v>251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tion Plan'!$A$54</c:f>
              <c:strCache>
                <c:ptCount val="1"/>
                <c:pt idx="0">
                  <c:v>Accumulated Production (Rea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52:$AB$52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54:$AB$54</c:f>
              <c:numCache>
                <c:formatCode>General</c:formatCode>
                <c:ptCount val="27"/>
                <c:pt idx="0">
                  <c:v>10100</c:v>
                </c:pt>
                <c:pt idx="1">
                  <c:v>20000</c:v>
                </c:pt>
                <c:pt idx="2">
                  <c:v>30150</c:v>
                </c:pt>
                <c:pt idx="3">
                  <c:v>39150</c:v>
                </c:pt>
                <c:pt idx="4">
                  <c:v>49150</c:v>
                </c:pt>
                <c:pt idx="5">
                  <c:v>60150</c:v>
                </c:pt>
                <c:pt idx="6">
                  <c:v>72150</c:v>
                </c:pt>
                <c:pt idx="7">
                  <c:v>84150</c:v>
                </c:pt>
                <c:pt idx="8">
                  <c:v>96650</c:v>
                </c:pt>
                <c:pt idx="9">
                  <c:v>108650</c:v>
                </c:pt>
                <c:pt idx="10">
                  <c:v>122150</c:v>
                </c:pt>
                <c:pt idx="11">
                  <c:v>134850</c:v>
                </c:pt>
                <c:pt idx="12">
                  <c:v>146350</c:v>
                </c:pt>
                <c:pt idx="13">
                  <c:v>158350</c:v>
                </c:pt>
                <c:pt idx="14">
                  <c:v>168350</c:v>
                </c:pt>
                <c:pt idx="15">
                  <c:v>180850</c:v>
                </c:pt>
                <c:pt idx="16">
                  <c:v>189850</c:v>
                </c:pt>
                <c:pt idx="17">
                  <c:v>198350</c:v>
                </c:pt>
                <c:pt idx="18">
                  <c:v>207350</c:v>
                </c:pt>
                <c:pt idx="19">
                  <c:v>215850</c:v>
                </c:pt>
                <c:pt idx="20">
                  <c:v>223850</c:v>
                </c:pt>
                <c:pt idx="21">
                  <c:v>231350</c:v>
                </c:pt>
                <c:pt idx="22">
                  <c:v>238350</c:v>
                </c:pt>
                <c:pt idx="23">
                  <c:v>245350</c:v>
                </c:pt>
                <c:pt idx="24">
                  <c:v>246350</c:v>
                </c:pt>
                <c:pt idx="25">
                  <c:v>251350</c:v>
                </c:pt>
                <c:pt idx="26">
                  <c:v>256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duction Plan'!$A$55</c:f>
              <c:strCache>
                <c:ptCount val="1"/>
                <c:pt idx="0">
                  <c:v>Accumulated Shipments / Requirem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52:$AB$52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55:$AB$55</c:f>
              <c:numCache>
                <c:formatCode>General</c:formatCode>
                <c:ptCount val="27"/>
                <c:pt idx="0">
                  <c:v>9900</c:v>
                </c:pt>
                <c:pt idx="1">
                  <c:v>19900</c:v>
                </c:pt>
                <c:pt idx="2">
                  <c:v>30150</c:v>
                </c:pt>
                <c:pt idx="3">
                  <c:v>38650</c:v>
                </c:pt>
                <c:pt idx="4">
                  <c:v>48650</c:v>
                </c:pt>
                <c:pt idx="5">
                  <c:v>60150</c:v>
                </c:pt>
                <c:pt idx="6">
                  <c:v>72150</c:v>
                </c:pt>
                <c:pt idx="7">
                  <c:v>83150</c:v>
                </c:pt>
                <c:pt idx="8">
                  <c:v>95150</c:v>
                </c:pt>
                <c:pt idx="9">
                  <c:v>107650</c:v>
                </c:pt>
                <c:pt idx="10">
                  <c:v>119850</c:v>
                </c:pt>
                <c:pt idx="11">
                  <c:v>134850</c:v>
                </c:pt>
                <c:pt idx="12">
                  <c:v>146350</c:v>
                </c:pt>
                <c:pt idx="13">
                  <c:v>156850</c:v>
                </c:pt>
                <c:pt idx="14">
                  <c:v>166850</c:v>
                </c:pt>
                <c:pt idx="15">
                  <c:v>176350</c:v>
                </c:pt>
                <c:pt idx="16">
                  <c:v>185350</c:v>
                </c:pt>
                <c:pt idx="17">
                  <c:v>193850</c:v>
                </c:pt>
                <c:pt idx="18">
                  <c:v>202850</c:v>
                </c:pt>
                <c:pt idx="19">
                  <c:v>211350</c:v>
                </c:pt>
                <c:pt idx="20">
                  <c:v>219350</c:v>
                </c:pt>
                <c:pt idx="21">
                  <c:v>226850</c:v>
                </c:pt>
                <c:pt idx="22">
                  <c:v>233850</c:v>
                </c:pt>
                <c:pt idx="23">
                  <c:v>240350</c:v>
                </c:pt>
                <c:pt idx="24">
                  <c:v>246350</c:v>
                </c:pt>
                <c:pt idx="25">
                  <c:v>253350</c:v>
                </c:pt>
                <c:pt idx="26">
                  <c:v>260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83077"/>
        <c:axId val="51805629"/>
      </c:lineChart>
      <c:catAx>
        <c:axId val="1128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Week Begin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5629"/>
        <c:crossesAt val="0"/>
        <c:auto val="1"/>
        <c:lblAlgn val="ctr"/>
        <c:lblOffset val="100"/>
        <c:noMultiLvlLbl val="0"/>
      </c:catAx>
      <c:valAx>
        <c:axId val="51805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Cumulative Units</a:t>
                </a:r>
              </a:p>
            </c:rich>
          </c:tx>
          <c:layout>
            <c:manualLayout>
              <c:xMode val="edge"/>
              <c:yMode val="edge"/>
              <c:x val="0.00849242475711665"/>
              <c:y val="0.375792811839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3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691894829812"/>
          <c:y val="0.145084566596195"/>
          <c:w val="0.210917861267749"/>
          <c:h val="0.68058491895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ned vs.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20999271088728"/>
          <c:w val="0.735799082438632"/>
          <c:h val="0.821483003114439"/>
        </c:manualLayout>
      </c:layout>
      <c:lineChart>
        <c:grouping val="standard"/>
        <c:varyColors val="0"/>
        <c:ser>
          <c:idx val="0"/>
          <c:order val="0"/>
          <c:tx>
            <c:strRef>
              <c:f>'Production Plan'!$A$42</c:f>
              <c:strCache>
                <c:ptCount val="1"/>
                <c:pt idx="0">
                  <c:v>Planned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41:$AB$41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42:$AB$42</c:f>
              <c:numCache>
                <c:formatCode>General</c:formatCode>
                <c:ptCount val="27"/>
                <c:pt idx="0">
                  <c:v>10000</c:v>
                </c:pt>
                <c:pt idx="1">
                  <c:v>10000</c:v>
                </c:pt>
                <c:pt idx="2">
                  <c:v>10500</c:v>
                </c:pt>
                <c:pt idx="3">
                  <c:v>9500</c:v>
                </c:pt>
                <c:pt idx="4">
                  <c:v>9500</c:v>
                </c:pt>
                <c:pt idx="5">
                  <c:v>11000</c:v>
                </c:pt>
                <c:pt idx="6">
                  <c:v>11500</c:v>
                </c:pt>
                <c:pt idx="7">
                  <c:v>12000</c:v>
                </c:pt>
                <c:pt idx="8">
                  <c:v>12200</c:v>
                </c:pt>
                <c:pt idx="9">
                  <c:v>12200</c:v>
                </c:pt>
                <c:pt idx="10">
                  <c:v>12200</c:v>
                </c:pt>
                <c:pt idx="11">
                  <c:v>12000</c:v>
                </c:pt>
                <c:pt idx="12">
                  <c:v>12000</c:v>
                </c:pt>
                <c:pt idx="13">
                  <c:v>1000</c:v>
                </c:pt>
                <c:pt idx="14">
                  <c:v>10000</c:v>
                </c:pt>
                <c:pt idx="15">
                  <c:v>10000</c:v>
                </c:pt>
                <c:pt idx="16">
                  <c:v>9500</c:v>
                </c:pt>
                <c:pt idx="17">
                  <c:v>9500</c:v>
                </c:pt>
                <c:pt idx="18">
                  <c:v>9000</c:v>
                </c:pt>
                <c:pt idx="19">
                  <c:v>9000</c:v>
                </c:pt>
                <c:pt idx="20">
                  <c:v>8500</c:v>
                </c:pt>
                <c:pt idx="21">
                  <c:v>8000</c:v>
                </c:pt>
                <c:pt idx="22">
                  <c:v>7000</c:v>
                </c:pt>
                <c:pt idx="23">
                  <c:v>7000</c:v>
                </c:pt>
                <c:pt idx="24">
                  <c:v>6000</c:v>
                </c:pt>
                <c:pt idx="25">
                  <c:v>6000</c:v>
                </c:pt>
                <c:pt idx="26">
                  <c:v>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tion Plan'!$A$43</c:f>
              <c:strCache>
                <c:ptCount val="1"/>
                <c:pt idx="0">
                  <c:v>Real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41:$AB$41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43:$AB$43</c:f>
              <c:numCache>
                <c:formatCode>General</c:formatCode>
                <c:ptCount val="27"/>
                <c:pt idx="0">
                  <c:v>10100</c:v>
                </c:pt>
                <c:pt idx="1">
                  <c:v>9900</c:v>
                </c:pt>
                <c:pt idx="2">
                  <c:v>10150</c:v>
                </c:pt>
                <c:pt idx="3">
                  <c:v>9000</c:v>
                </c:pt>
                <c:pt idx="4">
                  <c:v>10000</c:v>
                </c:pt>
                <c:pt idx="5">
                  <c:v>11000</c:v>
                </c:pt>
                <c:pt idx="6">
                  <c:v>12000</c:v>
                </c:pt>
                <c:pt idx="7">
                  <c:v>12000</c:v>
                </c:pt>
                <c:pt idx="8">
                  <c:v>12500</c:v>
                </c:pt>
                <c:pt idx="9">
                  <c:v>12000</c:v>
                </c:pt>
                <c:pt idx="10">
                  <c:v>13500</c:v>
                </c:pt>
                <c:pt idx="11">
                  <c:v>12700</c:v>
                </c:pt>
                <c:pt idx="12">
                  <c:v>11500</c:v>
                </c:pt>
                <c:pt idx="13">
                  <c:v>12000</c:v>
                </c:pt>
                <c:pt idx="14">
                  <c:v>10000</c:v>
                </c:pt>
                <c:pt idx="15">
                  <c:v>12500</c:v>
                </c:pt>
                <c:pt idx="16">
                  <c:v>9000</c:v>
                </c:pt>
                <c:pt idx="17">
                  <c:v>8500</c:v>
                </c:pt>
                <c:pt idx="18">
                  <c:v>9000</c:v>
                </c:pt>
                <c:pt idx="19">
                  <c:v>8500</c:v>
                </c:pt>
                <c:pt idx="20">
                  <c:v>8000</c:v>
                </c:pt>
                <c:pt idx="21">
                  <c:v>7500</c:v>
                </c:pt>
                <c:pt idx="22">
                  <c:v>7000</c:v>
                </c:pt>
                <c:pt idx="23">
                  <c:v>7000</c:v>
                </c:pt>
                <c:pt idx="24">
                  <c:v>1000</c:v>
                </c:pt>
                <c:pt idx="25">
                  <c:v>5000</c:v>
                </c:pt>
                <c:pt idx="26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43701"/>
        <c:axId val="26896004"/>
      </c:lineChart>
      <c:catAx>
        <c:axId val="87543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6004"/>
        <c:crossesAt val="0"/>
        <c:auto val="1"/>
        <c:lblAlgn val="ctr"/>
        <c:lblOffset val="100"/>
        <c:noMultiLvlLbl val="0"/>
      </c:catAx>
      <c:valAx>
        <c:axId val="2689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3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055148276025"/>
          <c:y val="0.46855741832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ipments vs.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20999271088728"/>
          <c:w val="0.641347017925555"/>
          <c:h val="0.821483003114439"/>
        </c:manualLayout>
      </c:layout>
      <c:lineChart>
        <c:grouping val="standard"/>
        <c:varyColors val="0"/>
        <c:ser>
          <c:idx val="0"/>
          <c:order val="0"/>
          <c:tx>
            <c:strRef>
              <c:f>'Production Plan'!$A$45</c:f>
              <c:strCache>
                <c:ptCount val="1"/>
                <c:pt idx="0">
                  <c:v>Weekly require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41:$AB$41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45:$AB$45</c:f>
              <c:numCache>
                <c:formatCode>General</c:formatCode>
                <c:ptCount val="27"/>
                <c:pt idx="0">
                  <c:v>9900</c:v>
                </c:pt>
                <c:pt idx="1">
                  <c:v>10000</c:v>
                </c:pt>
                <c:pt idx="2">
                  <c:v>10250</c:v>
                </c:pt>
                <c:pt idx="3">
                  <c:v>8500</c:v>
                </c:pt>
                <c:pt idx="4">
                  <c:v>10000</c:v>
                </c:pt>
                <c:pt idx="5">
                  <c:v>11500</c:v>
                </c:pt>
                <c:pt idx="6">
                  <c:v>12000</c:v>
                </c:pt>
                <c:pt idx="7">
                  <c:v>11000</c:v>
                </c:pt>
                <c:pt idx="8">
                  <c:v>12000</c:v>
                </c:pt>
                <c:pt idx="9">
                  <c:v>12500</c:v>
                </c:pt>
                <c:pt idx="10">
                  <c:v>12200</c:v>
                </c:pt>
                <c:pt idx="11">
                  <c:v>15000</c:v>
                </c:pt>
                <c:pt idx="12">
                  <c:v>11500</c:v>
                </c:pt>
                <c:pt idx="13">
                  <c:v>10500</c:v>
                </c:pt>
                <c:pt idx="14">
                  <c:v>10000</c:v>
                </c:pt>
                <c:pt idx="15">
                  <c:v>9500</c:v>
                </c:pt>
                <c:pt idx="16">
                  <c:v>9000</c:v>
                </c:pt>
                <c:pt idx="17">
                  <c:v>8500</c:v>
                </c:pt>
                <c:pt idx="18">
                  <c:v>9000</c:v>
                </c:pt>
                <c:pt idx="19">
                  <c:v>8500</c:v>
                </c:pt>
                <c:pt idx="20">
                  <c:v>8000</c:v>
                </c:pt>
                <c:pt idx="21">
                  <c:v>7500</c:v>
                </c:pt>
                <c:pt idx="22">
                  <c:v>7000</c:v>
                </c:pt>
                <c:pt idx="23">
                  <c:v>6500</c:v>
                </c:pt>
                <c:pt idx="24">
                  <c:v>6000</c:v>
                </c:pt>
                <c:pt idx="25">
                  <c:v>7000</c:v>
                </c:pt>
                <c:pt idx="26">
                  <c:v>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tion Plan'!$A$46</c:f>
              <c:strCache>
                <c:ptCount val="1"/>
                <c:pt idx="0">
                  <c:v>Shipments (Unit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41:$AB$41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46:$AB$46</c:f>
              <c:numCache>
                <c:formatCode>General</c:formatCode>
                <c:ptCount val="27"/>
                <c:pt idx="0">
                  <c:v>9000</c:v>
                </c:pt>
                <c:pt idx="1">
                  <c:v>9800</c:v>
                </c:pt>
                <c:pt idx="2">
                  <c:v>700</c:v>
                </c:pt>
                <c:pt idx="3">
                  <c:v>8000</c:v>
                </c:pt>
                <c:pt idx="4">
                  <c:v>1000</c:v>
                </c:pt>
                <c:pt idx="5">
                  <c:v>9000</c:v>
                </c:pt>
                <c:pt idx="6">
                  <c:v>12000</c:v>
                </c:pt>
                <c:pt idx="7">
                  <c:v>10905</c:v>
                </c:pt>
                <c:pt idx="8">
                  <c:v>12000</c:v>
                </c:pt>
                <c:pt idx="9">
                  <c:v>12550</c:v>
                </c:pt>
                <c:pt idx="10">
                  <c:v>12250</c:v>
                </c:pt>
                <c:pt idx="11">
                  <c:v>14500</c:v>
                </c:pt>
                <c:pt idx="12">
                  <c:v>11500</c:v>
                </c:pt>
                <c:pt idx="13">
                  <c:v>10500</c:v>
                </c:pt>
                <c:pt idx="14">
                  <c:v>10250</c:v>
                </c:pt>
                <c:pt idx="15">
                  <c:v>9500</c:v>
                </c:pt>
                <c:pt idx="16">
                  <c:v>9000</c:v>
                </c:pt>
                <c:pt idx="17">
                  <c:v>8500</c:v>
                </c:pt>
                <c:pt idx="18">
                  <c:v>9000</c:v>
                </c:pt>
                <c:pt idx="19">
                  <c:v>8500</c:v>
                </c:pt>
                <c:pt idx="20">
                  <c:v>8000</c:v>
                </c:pt>
                <c:pt idx="21">
                  <c:v>7500</c:v>
                </c:pt>
                <c:pt idx="22">
                  <c:v>7000</c:v>
                </c:pt>
                <c:pt idx="23">
                  <c:v>6500</c:v>
                </c:pt>
                <c:pt idx="24">
                  <c:v>6000</c:v>
                </c:pt>
                <c:pt idx="25">
                  <c:v>6800</c:v>
                </c:pt>
                <c:pt idx="26">
                  <c:v>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7279"/>
        <c:axId val="18232439"/>
      </c:lineChart>
      <c:catAx>
        <c:axId val="25547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2439"/>
        <c:crossesAt val="0"/>
        <c:auto val="1"/>
        <c:lblAlgn val="ctr"/>
        <c:lblOffset val="100"/>
        <c:noMultiLvlLbl val="0"/>
      </c:catAx>
      <c:valAx>
        <c:axId val="1823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7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420044459159"/>
          <c:y val="0.46855741832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l Production vs.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32076810292"/>
          <c:y val="0.120999271088728"/>
          <c:w val="0.746771981270397"/>
          <c:h val="0.821483003114439"/>
        </c:manualLayout>
      </c:layout>
      <c:lineChart>
        <c:grouping val="standard"/>
        <c:varyColors val="0"/>
        <c:ser>
          <c:idx val="0"/>
          <c:order val="0"/>
          <c:tx>
            <c:strRef>
              <c:f>'Production Plan'!$A$43</c:f>
              <c:strCache>
                <c:ptCount val="1"/>
                <c:pt idx="0">
                  <c:v>Real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41:$AB$41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43:$AB$43</c:f>
              <c:numCache>
                <c:formatCode>General</c:formatCode>
                <c:ptCount val="27"/>
                <c:pt idx="0">
                  <c:v>10100</c:v>
                </c:pt>
                <c:pt idx="1">
                  <c:v>9900</c:v>
                </c:pt>
                <c:pt idx="2">
                  <c:v>10150</c:v>
                </c:pt>
                <c:pt idx="3">
                  <c:v>9000</c:v>
                </c:pt>
                <c:pt idx="4">
                  <c:v>10000</c:v>
                </c:pt>
                <c:pt idx="5">
                  <c:v>11000</c:v>
                </c:pt>
                <c:pt idx="6">
                  <c:v>12000</c:v>
                </c:pt>
                <c:pt idx="7">
                  <c:v>12000</c:v>
                </c:pt>
                <c:pt idx="8">
                  <c:v>12500</c:v>
                </c:pt>
                <c:pt idx="9">
                  <c:v>12000</c:v>
                </c:pt>
                <c:pt idx="10">
                  <c:v>13500</c:v>
                </c:pt>
                <c:pt idx="11">
                  <c:v>12700</c:v>
                </c:pt>
                <c:pt idx="12">
                  <c:v>11500</c:v>
                </c:pt>
                <c:pt idx="13">
                  <c:v>12000</c:v>
                </c:pt>
                <c:pt idx="14">
                  <c:v>10000</c:v>
                </c:pt>
                <c:pt idx="15">
                  <c:v>12500</c:v>
                </c:pt>
                <c:pt idx="16">
                  <c:v>9000</c:v>
                </c:pt>
                <c:pt idx="17">
                  <c:v>8500</c:v>
                </c:pt>
                <c:pt idx="18">
                  <c:v>9000</c:v>
                </c:pt>
                <c:pt idx="19">
                  <c:v>8500</c:v>
                </c:pt>
                <c:pt idx="20">
                  <c:v>8000</c:v>
                </c:pt>
                <c:pt idx="21">
                  <c:v>7500</c:v>
                </c:pt>
                <c:pt idx="22">
                  <c:v>7000</c:v>
                </c:pt>
                <c:pt idx="23">
                  <c:v>7000</c:v>
                </c:pt>
                <c:pt idx="24">
                  <c:v>1000</c:v>
                </c:pt>
                <c:pt idx="25">
                  <c:v>5000</c:v>
                </c:pt>
                <c:pt idx="26">
                  <c:v>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tion Plan'!$A$44</c:f>
              <c:strCache>
                <c:ptCount val="1"/>
                <c:pt idx="0">
                  <c:v>Capacity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41:$AB$41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44:$AB$44</c:f>
              <c:numCache>
                <c:formatCode>General</c:formatCode>
                <c:ptCount val="27"/>
                <c:pt idx="0">
                  <c:v>12000</c:v>
                </c:pt>
                <c:pt idx="1">
                  <c:v>12000</c:v>
                </c:pt>
                <c:pt idx="2">
                  <c:v>12000</c:v>
                </c:pt>
                <c:pt idx="3">
                  <c:v>12000</c:v>
                </c:pt>
                <c:pt idx="4">
                  <c:v>11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2000</c:v>
                </c:pt>
                <c:pt idx="10">
                  <c:v>12000</c:v>
                </c:pt>
                <c:pt idx="11">
                  <c:v>12000</c:v>
                </c:pt>
                <c:pt idx="12">
                  <c:v>12000</c:v>
                </c:pt>
                <c:pt idx="13">
                  <c:v>12000</c:v>
                </c:pt>
                <c:pt idx="14">
                  <c:v>12000</c:v>
                </c:pt>
                <c:pt idx="15">
                  <c:v>120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000</c:v>
                </c:pt>
                <c:pt idx="20">
                  <c:v>12000</c:v>
                </c:pt>
                <c:pt idx="21">
                  <c:v>12000</c:v>
                </c:pt>
                <c:pt idx="22">
                  <c:v>12000</c:v>
                </c:pt>
                <c:pt idx="23">
                  <c:v>12000</c:v>
                </c:pt>
                <c:pt idx="24">
                  <c:v>12000</c:v>
                </c:pt>
                <c:pt idx="25">
                  <c:v>12000</c:v>
                </c:pt>
                <c:pt idx="26">
                  <c:v>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3848"/>
        <c:axId val="1905487"/>
      </c:lineChart>
      <c:catAx>
        <c:axId val="1644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487"/>
        <c:crossesAt val="0"/>
        <c:auto val="1"/>
        <c:lblAlgn val="ctr"/>
        <c:lblOffset val="100"/>
        <c:noMultiLvlLbl val="0"/>
      </c:catAx>
      <c:valAx>
        <c:axId val="190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3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90323038358"/>
          <c:y val="0.46855741832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acity vs.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96925696448"/>
          <c:y val="0.151679809157776"/>
          <c:w val="0.674029229532233"/>
          <c:h val="0.790802465045391"/>
        </c:manualLayout>
      </c:layout>
      <c:lineChart>
        <c:grouping val="standard"/>
        <c:varyColors val="0"/>
        <c:ser>
          <c:idx val="0"/>
          <c:order val="0"/>
          <c:tx>
            <c:strRef>
              <c:f>'Production Plan'!$A$44</c:f>
              <c:strCache>
                <c:ptCount val="1"/>
                <c:pt idx="0">
                  <c:v>Capacity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41:$AB$41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44:$AB$44</c:f>
              <c:numCache>
                <c:formatCode>General</c:formatCode>
                <c:ptCount val="27"/>
                <c:pt idx="0">
                  <c:v>12000</c:v>
                </c:pt>
                <c:pt idx="1">
                  <c:v>12000</c:v>
                </c:pt>
                <c:pt idx="2">
                  <c:v>12000</c:v>
                </c:pt>
                <c:pt idx="3">
                  <c:v>12000</c:v>
                </c:pt>
                <c:pt idx="4">
                  <c:v>11500</c:v>
                </c:pt>
                <c:pt idx="5">
                  <c:v>12000</c:v>
                </c:pt>
                <c:pt idx="6">
                  <c:v>12000</c:v>
                </c:pt>
                <c:pt idx="7">
                  <c:v>12000</c:v>
                </c:pt>
                <c:pt idx="8">
                  <c:v>12000</c:v>
                </c:pt>
                <c:pt idx="9">
                  <c:v>12000</c:v>
                </c:pt>
                <c:pt idx="10">
                  <c:v>12000</c:v>
                </c:pt>
                <c:pt idx="11">
                  <c:v>12000</c:v>
                </c:pt>
                <c:pt idx="12">
                  <c:v>12000</c:v>
                </c:pt>
                <c:pt idx="13">
                  <c:v>12000</c:v>
                </c:pt>
                <c:pt idx="14">
                  <c:v>12000</c:v>
                </c:pt>
                <c:pt idx="15">
                  <c:v>12000</c:v>
                </c:pt>
                <c:pt idx="16">
                  <c:v>12000</c:v>
                </c:pt>
                <c:pt idx="17">
                  <c:v>12000</c:v>
                </c:pt>
                <c:pt idx="18">
                  <c:v>12000</c:v>
                </c:pt>
                <c:pt idx="19">
                  <c:v>12000</c:v>
                </c:pt>
                <c:pt idx="20">
                  <c:v>12000</c:v>
                </c:pt>
                <c:pt idx="21">
                  <c:v>12000</c:v>
                </c:pt>
                <c:pt idx="22">
                  <c:v>12000</c:v>
                </c:pt>
                <c:pt idx="23">
                  <c:v>12000</c:v>
                </c:pt>
                <c:pt idx="24">
                  <c:v>12000</c:v>
                </c:pt>
                <c:pt idx="25">
                  <c:v>12000</c:v>
                </c:pt>
                <c:pt idx="26">
                  <c:v>1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tion Plan'!$A$45</c:f>
              <c:strCache>
                <c:ptCount val="1"/>
                <c:pt idx="0">
                  <c:v>Weekly require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Plan'!$B$41:$AB$41</c:f>
              <c:strCache>
                <c:ptCount val="27"/>
                <c:pt idx="0">
                  <c:v>22-11-04</c:v>
                </c:pt>
                <c:pt idx="1">
                  <c:v>23-11-04</c:v>
                </c:pt>
                <c:pt idx="2">
                  <c:v>24-11-04</c:v>
                </c:pt>
                <c:pt idx="3">
                  <c:v>25-11-04</c:v>
                </c:pt>
                <c:pt idx="4">
                  <c:v>26-11-04</c:v>
                </c:pt>
                <c:pt idx="5">
                  <c:v>27-11-04</c:v>
                </c:pt>
                <c:pt idx="6">
                  <c:v>28-11-04</c:v>
                </c:pt>
                <c:pt idx="7">
                  <c:v>29-11-04</c:v>
                </c:pt>
                <c:pt idx="8">
                  <c:v>06-12-04</c:v>
                </c:pt>
                <c:pt idx="9">
                  <c:v>13-12-04</c:v>
                </c:pt>
                <c:pt idx="10">
                  <c:v>20-12-04</c:v>
                </c:pt>
                <c:pt idx="11">
                  <c:v>27-12-04</c:v>
                </c:pt>
                <c:pt idx="12">
                  <c:v>03-01-05</c:v>
                </c:pt>
                <c:pt idx="13">
                  <c:v>10-01-05</c:v>
                </c:pt>
                <c:pt idx="14">
                  <c:v>17-01-05</c:v>
                </c:pt>
                <c:pt idx="15">
                  <c:v>24-01-05</c:v>
                </c:pt>
                <c:pt idx="16">
                  <c:v>31-01-05</c:v>
                </c:pt>
                <c:pt idx="17">
                  <c:v>07-02-05</c:v>
                </c:pt>
                <c:pt idx="18">
                  <c:v>14-02-05</c:v>
                </c:pt>
                <c:pt idx="19">
                  <c:v>21-02-05</c:v>
                </c:pt>
                <c:pt idx="20">
                  <c:v>28-02-05</c:v>
                </c:pt>
                <c:pt idx="21">
                  <c:v>07-03-05</c:v>
                </c:pt>
                <c:pt idx="22">
                  <c:v>14-03-05</c:v>
                </c:pt>
                <c:pt idx="23">
                  <c:v>21-03-05</c:v>
                </c:pt>
                <c:pt idx="24">
                  <c:v>28-03-05</c:v>
                </c:pt>
                <c:pt idx="25">
                  <c:v>04-04-05</c:v>
                </c:pt>
                <c:pt idx="26">
                  <c:v>11-04-05</c:v>
                </c:pt>
              </c:strCache>
            </c:strRef>
          </c:cat>
          <c:val>
            <c:numRef>
              <c:f>'Production Plan'!$B$45:$AB$45</c:f>
              <c:numCache>
                <c:formatCode>General</c:formatCode>
                <c:ptCount val="27"/>
                <c:pt idx="0">
                  <c:v>9900</c:v>
                </c:pt>
                <c:pt idx="1">
                  <c:v>10000</c:v>
                </c:pt>
                <c:pt idx="2">
                  <c:v>10250</c:v>
                </c:pt>
                <c:pt idx="3">
                  <c:v>8500</c:v>
                </c:pt>
                <c:pt idx="4">
                  <c:v>10000</c:v>
                </c:pt>
                <c:pt idx="5">
                  <c:v>11500</c:v>
                </c:pt>
                <c:pt idx="6">
                  <c:v>12000</c:v>
                </c:pt>
                <c:pt idx="7">
                  <c:v>11000</c:v>
                </c:pt>
                <c:pt idx="8">
                  <c:v>12000</c:v>
                </c:pt>
                <c:pt idx="9">
                  <c:v>12500</c:v>
                </c:pt>
                <c:pt idx="10">
                  <c:v>12200</c:v>
                </c:pt>
                <c:pt idx="11">
                  <c:v>15000</c:v>
                </c:pt>
                <c:pt idx="12">
                  <c:v>11500</c:v>
                </c:pt>
                <c:pt idx="13">
                  <c:v>10500</c:v>
                </c:pt>
                <c:pt idx="14">
                  <c:v>10000</c:v>
                </c:pt>
                <c:pt idx="15">
                  <c:v>9500</c:v>
                </c:pt>
                <c:pt idx="16">
                  <c:v>9000</c:v>
                </c:pt>
                <c:pt idx="17">
                  <c:v>8500</c:v>
                </c:pt>
                <c:pt idx="18">
                  <c:v>9000</c:v>
                </c:pt>
                <c:pt idx="19">
                  <c:v>8500</c:v>
                </c:pt>
                <c:pt idx="20">
                  <c:v>8000</c:v>
                </c:pt>
                <c:pt idx="21">
                  <c:v>7500</c:v>
                </c:pt>
                <c:pt idx="22">
                  <c:v>7000</c:v>
                </c:pt>
                <c:pt idx="23">
                  <c:v>6500</c:v>
                </c:pt>
                <c:pt idx="24">
                  <c:v>6000</c:v>
                </c:pt>
                <c:pt idx="25">
                  <c:v>7000</c:v>
                </c:pt>
                <c:pt idx="26">
                  <c:v>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86040"/>
        <c:axId val="91665160"/>
      </c:lineChart>
      <c:catAx>
        <c:axId val="4088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\-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5160"/>
        <c:crossesAt val="0"/>
        <c:auto val="1"/>
        <c:lblAlgn val="ctr"/>
        <c:lblOffset val="100"/>
        <c:noMultiLvlLbl val="0"/>
      </c:catAx>
      <c:valAx>
        <c:axId val="9166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6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64976587996"/>
          <c:y val="0.453117752302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0</xdr:col>
      <xdr:colOff>634680</xdr:colOff>
      <xdr:row>38</xdr:row>
      <xdr:rowOff>38160</xdr:rowOff>
    </xdr:to>
    <xdr:graphicFrame>
      <xdr:nvGraphicFramePr>
        <xdr:cNvPr id="0" name="Chart 3"/>
        <xdr:cNvGraphicFramePr/>
      </xdr:nvGraphicFramePr>
      <xdr:xfrm>
        <a:off x="0" y="2295360"/>
        <a:ext cx="105973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09600</xdr:colOff>
      <xdr:row>0</xdr:row>
      <xdr:rowOff>28440</xdr:rowOff>
    </xdr:from>
    <xdr:to>
      <xdr:col>5</xdr:col>
      <xdr:colOff>232200</xdr:colOff>
      <xdr:row>5</xdr:row>
      <xdr:rowOff>162000</xdr:rowOff>
    </xdr:to>
    <xdr:sp>
      <xdr:nvSpPr>
        <xdr:cNvPr id="1" name="Texte 42"/>
        <xdr:cNvSpPr/>
      </xdr:nvSpPr>
      <xdr:spPr>
        <a:xfrm>
          <a:off x="3009600" y="28440"/>
          <a:ext cx="3341520" cy="9432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DAILY PRODUCTION PLA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</xdr:row>
      <xdr:rowOff>0</xdr:rowOff>
    </xdr:from>
    <xdr:to>
      <xdr:col>0</xdr:col>
      <xdr:colOff>2861640</xdr:colOff>
      <xdr:row>4</xdr:row>
      <xdr:rowOff>97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0400" y="162000"/>
          <a:ext cx="2811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B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8" min="5" style="0" width="11.13"/>
    <col collapsed="false" customWidth="true" hidden="false" outlineLevel="0" max="9" min="9" style="0" width="9.99"/>
    <col collapsed="false" customWidth="true" hidden="false" outlineLevel="0" max="12" min="10" style="0" width="11.13"/>
    <col collapsed="false" customWidth="true" hidden="false" outlineLevel="0" max="13" min="13" style="0" width="9.99"/>
    <col collapsed="false" customWidth="true" hidden="false" outlineLevel="0" max="16" min="14" style="0" width="11.13"/>
    <col collapsed="false" customWidth="true" hidden="false" outlineLevel="0" max="18" min="17" style="0" width="9.99"/>
    <col collapsed="false" customWidth="true" hidden="false" outlineLevel="0" max="21" min="19" style="0" width="11.13"/>
    <col collapsed="false" customWidth="true" hidden="false" outlineLevel="0" max="22" min="22" style="0" width="9.99"/>
    <col collapsed="false" customWidth="true" hidden="false" outlineLevel="0" max="26" min="23" style="0" width="11.13"/>
    <col collapsed="false" customWidth="true" hidden="false" outlineLevel="0" max="28" min="27" style="0" width="12.28"/>
  </cols>
  <sheetData>
    <row r="9" customFormat="false" ht="16.5" hidden="false" customHeight="false" outlineLevel="0" collapsed="false">
      <c r="A9" s="1" t="s">
        <v>0</v>
      </c>
      <c r="B9" s="2"/>
      <c r="C9" s="2"/>
      <c r="D9" s="2"/>
      <c r="E9" s="2"/>
      <c r="F9" s="2"/>
    </row>
    <row r="10" customFormat="false" ht="16.5" hidden="false" customHeight="false" outlineLevel="0" collapsed="false">
      <c r="A10" s="1" t="s">
        <v>1</v>
      </c>
      <c r="B10" s="2"/>
      <c r="C10" s="2"/>
      <c r="D10" s="2"/>
      <c r="E10" s="2"/>
      <c r="F10" s="2"/>
    </row>
    <row r="11" customFormat="false" ht="16.5" hidden="false" customHeight="false" outlineLevel="0" collapsed="false">
      <c r="A11" s="1" t="s">
        <v>2</v>
      </c>
      <c r="B11" s="2"/>
      <c r="C11" s="2"/>
      <c r="D11" s="2"/>
      <c r="E11" s="2"/>
      <c r="F11" s="2"/>
    </row>
    <row r="12" customFormat="false" ht="16.5" hidden="false" customHeight="false" outlineLevel="0" collapsed="false">
      <c r="A12" s="1" t="s">
        <v>3</v>
      </c>
      <c r="B12" s="2"/>
      <c r="C12" s="2"/>
      <c r="D12" s="2"/>
      <c r="E12" s="2"/>
      <c r="F12" s="2"/>
    </row>
    <row r="40" customFormat="false" ht="16.5" hidden="false" customHeight="false" outlineLevel="0" collapsed="false">
      <c r="A40" s="3" t="s">
        <v>4</v>
      </c>
    </row>
    <row r="41" customFormat="false" ht="13.5" hidden="false" customHeight="false" outlineLevel="0" collapsed="false">
      <c r="A41" s="4" t="s">
        <v>5</v>
      </c>
      <c r="B41" s="5" t="n">
        <v>38313</v>
      </c>
      <c r="C41" s="6" t="n">
        <f aca="false">+B41+1</f>
        <v>38314</v>
      </c>
      <c r="D41" s="6" t="n">
        <f aca="false">+C41+1</f>
        <v>38315</v>
      </c>
      <c r="E41" s="6" t="n">
        <f aca="false">+D41+1</f>
        <v>38316</v>
      </c>
      <c r="F41" s="6" t="n">
        <f aca="false">+E41+1</f>
        <v>38317</v>
      </c>
      <c r="G41" s="6" t="n">
        <f aca="false">+F41+1</f>
        <v>38318</v>
      </c>
      <c r="H41" s="6" t="n">
        <f aca="false">+G41+1</f>
        <v>38319</v>
      </c>
      <c r="I41" s="6" t="n">
        <f aca="false">+B41+7</f>
        <v>38320</v>
      </c>
      <c r="J41" s="6" t="n">
        <f aca="false">+I41+7</f>
        <v>38327</v>
      </c>
      <c r="K41" s="6" t="n">
        <f aca="false">J41+7</f>
        <v>38334</v>
      </c>
      <c r="L41" s="6" t="n">
        <f aca="false">K41+7</f>
        <v>38341</v>
      </c>
      <c r="M41" s="6" t="n">
        <f aca="false">L41+7</f>
        <v>38348</v>
      </c>
      <c r="N41" s="6" t="n">
        <f aca="false">M41+7</f>
        <v>38355</v>
      </c>
      <c r="O41" s="6" t="n">
        <f aca="false">N41+7</f>
        <v>38362</v>
      </c>
      <c r="P41" s="6" t="n">
        <f aca="false">O41+7</f>
        <v>38369</v>
      </c>
      <c r="Q41" s="6" t="n">
        <f aca="false">P41+7</f>
        <v>38376</v>
      </c>
      <c r="R41" s="6" t="n">
        <f aca="false">Q41+7</f>
        <v>38383</v>
      </c>
      <c r="S41" s="6" t="n">
        <f aca="false">R41+7</f>
        <v>38390</v>
      </c>
      <c r="T41" s="6" t="n">
        <f aca="false">S41+7</f>
        <v>38397</v>
      </c>
      <c r="U41" s="6" t="n">
        <f aca="false">T41+7</f>
        <v>38404</v>
      </c>
      <c r="V41" s="6" t="n">
        <f aca="false">U41+7</f>
        <v>38411</v>
      </c>
      <c r="W41" s="6" t="n">
        <f aca="false">V41+7</f>
        <v>38418</v>
      </c>
      <c r="X41" s="6" t="n">
        <f aca="false">W41+7</f>
        <v>38425</v>
      </c>
      <c r="Y41" s="6" t="n">
        <f aca="false">X41+7</f>
        <v>38432</v>
      </c>
      <c r="Z41" s="6" t="n">
        <f aca="false">Y41+7</f>
        <v>38439</v>
      </c>
      <c r="AA41" s="6" t="n">
        <f aca="false">Z41+7</f>
        <v>38446</v>
      </c>
      <c r="AB41" s="7" t="n">
        <f aca="false">AA41+7</f>
        <v>38453</v>
      </c>
    </row>
    <row r="42" customFormat="false" ht="12.75" hidden="false" customHeight="false" outlineLevel="0" collapsed="false">
      <c r="A42" s="8" t="s">
        <v>6</v>
      </c>
      <c r="B42" s="9" t="n">
        <v>10000</v>
      </c>
      <c r="C42" s="10" t="n">
        <v>10000</v>
      </c>
      <c r="D42" s="10" t="n">
        <v>10500</v>
      </c>
      <c r="E42" s="10" t="n">
        <v>9500</v>
      </c>
      <c r="F42" s="10" t="n">
        <v>9500</v>
      </c>
      <c r="G42" s="10" t="n">
        <v>11000</v>
      </c>
      <c r="H42" s="10" t="n">
        <v>11500</v>
      </c>
      <c r="I42" s="10" t="n">
        <v>12000</v>
      </c>
      <c r="J42" s="10" t="n">
        <v>12200</v>
      </c>
      <c r="K42" s="10" t="n">
        <v>12200</v>
      </c>
      <c r="L42" s="10" t="n">
        <v>12200</v>
      </c>
      <c r="M42" s="10" t="n">
        <v>12000</v>
      </c>
      <c r="N42" s="10" t="n">
        <v>12000</v>
      </c>
      <c r="O42" s="10" t="n">
        <v>1000</v>
      </c>
      <c r="P42" s="10" t="n">
        <v>10000</v>
      </c>
      <c r="Q42" s="10" t="n">
        <v>10000</v>
      </c>
      <c r="R42" s="10" t="n">
        <v>9500</v>
      </c>
      <c r="S42" s="10" t="n">
        <v>9500</v>
      </c>
      <c r="T42" s="10" t="n">
        <v>9000</v>
      </c>
      <c r="U42" s="10" t="n">
        <v>9000</v>
      </c>
      <c r="V42" s="10" t="n">
        <v>8500</v>
      </c>
      <c r="W42" s="10" t="n">
        <v>8000</v>
      </c>
      <c r="X42" s="10" t="n">
        <v>7000</v>
      </c>
      <c r="Y42" s="10" t="n">
        <v>7000</v>
      </c>
      <c r="Z42" s="10" t="n">
        <v>6000</v>
      </c>
      <c r="AA42" s="10" t="n">
        <v>6000</v>
      </c>
      <c r="AB42" s="11" t="n">
        <v>6000</v>
      </c>
    </row>
    <row r="43" customFormat="false" ht="12.75" hidden="false" customHeight="false" outlineLevel="0" collapsed="false">
      <c r="A43" s="12" t="s">
        <v>7</v>
      </c>
      <c r="B43" s="13" t="n">
        <v>10100</v>
      </c>
      <c r="C43" s="14" t="n">
        <v>9900</v>
      </c>
      <c r="D43" s="14" t="n">
        <v>10150</v>
      </c>
      <c r="E43" s="14" t="n">
        <v>9000</v>
      </c>
      <c r="F43" s="14" t="n">
        <v>10000</v>
      </c>
      <c r="G43" s="14" t="n">
        <v>11000</v>
      </c>
      <c r="H43" s="14" t="n">
        <v>12000</v>
      </c>
      <c r="I43" s="14" t="n">
        <v>12000</v>
      </c>
      <c r="J43" s="14" t="n">
        <v>12500</v>
      </c>
      <c r="K43" s="14" t="n">
        <v>12000</v>
      </c>
      <c r="L43" s="14" t="n">
        <v>13500</v>
      </c>
      <c r="M43" s="14" t="n">
        <v>12700</v>
      </c>
      <c r="N43" s="14" t="n">
        <v>11500</v>
      </c>
      <c r="O43" s="14" t="n">
        <v>12000</v>
      </c>
      <c r="P43" s="14" t="n">
        <v>10000</v>
      </c>
      <c r="Q43" s="14" t="n">
        <v>12500</v>
      </c>
      <c r="R43" s="14" t="n">
        <v>9000</v>
      </c>
      <c r="S43" s="14" t="n">
        <v>8500</v>
      </c>
      <c r="T43" s="14" t="n">
        <v>9000</v>
      </c>
      <c r="U43" s="14" t="n">
        <v>8500</v>
      </c>
      <c r="V43" s="14" t="n">
        <v>8000</v>
      </c>
      <c r="W43" s="14" t="n">
        <v>7500</v>
      </c>
      <c r="X43" s="14" t="n">
        <v>7000</v>
      </c>
      <c r="Y43" s="14" t="n">
        <v>7000</v>
      </c>
      <c r="Z43" s="14" t="n">
        <v>1000</v>
      </c>
      <c r="AA43" s="14" t="n">
        <v>5000</v>
      </c>
      <c r="AB43" s="15" t="n">
        <v>5000</v>
      </c>
    </row>
    <row r="44" customFormat="false" ht="12.75" hidden="false" customHeight="false" outlineLevel="0" collapsed="false">
      <c r="A44" s="12" t="s">
        <v>8</v>
      </c>
      <c r="B44" s="16" t="n">
        <v>12000</v>
      </c>
      <c r="C44" s="17" t="n">
        <v>12000</v>
      </c>
      <c r="D44" s="17" t="n">
        <v>12000</v>
      </c>
      <c r="E44" s="17" t="n">
        <v>12000</v>
      </c>
      <c r="F44" s="17" t="n">
        <v>11500</v>
      </c>
      <c r="G44" s="17" t="n">
        <v>12000</v>
      </c>
      <c r="H44" s="17" t="n">
        <v>12000</v>
      </c>
      <c r="I44" s="17" t="n">
        <v>12000</v>
      </c>
      <c r="J44" s="17" t="n">
        <v>12000</v>
      </c>
      <c r="K44" s="17" t="n">
        <v>12000</v>
      </c>
      <c r="L44" s="17" t="n">
        <v>12000</v>
      </c>
      <c r="M44" s="17" t="n">
        <v>12000</v>
      </c>
      <c r="N44" s="17" t="n">
        <v>12000</v>
      </c>
      <c r="O44" s="17" t="n">
        <v>12000</v>
      </c>
      <c r="P44" s="17" t="n">
        <v>12000</v>
      </c>
      <c r="Q44" s="17" t="n">
        <v>12000</v>
      </c>
      <c r="R44" s="17" t="n">
        <v>12000</v>
      </c>
      <c r="S44" s="17" t="n">
        <v>12000</v>
      </c>
      <c r="T44" s="17" t="n">
        <v>12000</v>
      </c>
      <c r="U44" s="17" t="n">
        <v>12000</v>
      </c>
      <c r="V44" s="17" t="n">
        <v>12000</v>
      </c>
      <c r="W44" s="17" t="n">
        <v>12000</v>
      </c>
      <c r="X44" s="17" t="n">
        <v>12000</v>
      </c>
      <c r="Y44" s="17" t="n">
        <v>12000</v>
      </c>
      <c r="Z44" s="17" t="n">
        <v>12000</v>
      </c>
      <c r="AA44" s="17" t="n">
        <v>12000</v>
      </c>
      <c r="AB44" s="18" t="n">
        <v>12000</v>
      </c>
    </row>
    <row r="45" customFormat="false" ht="12.75" hidden="false" customHeight="false" outlineLevel="0" collapsed="false">
      <c r="A45" s="12" t="s">
        <v>9</v>
      </c>
      <c r="B45" s="19" t="n">
        <v>9900</v>
      </c>
      <c r="C45" s="20" t="n">
        <v>10000</v>
      </c>
      <c r="D45" s="20" t="n">
        <v>10250</v>
      </c>
      <c r="E45" s="20" t="n">
        <v>8500</v>
      </c>
      <c r="F45" s="20" t="n">
        <v>10000</v>
      </c>
      <c r="G45" s="20" t="n">
        <v>11500</v>
      </c>
      <c r="H45" s="20" t="n">
        <v>12000</v>
      </c>
      <c r="I45" s="20" t="n">
        <v>11000</v>
      </c>
      <c r="J45" s="20" t="n">
        <v>12000</v>
      </c>
      <c r="K45" s="20" t="n">
        <v>12500</v>
      </c>
      <c r="L45" s="20" t="n">
        <v>12200</v>
      </c>
      <c r="M45" s="20" t="n">
        <v>15000</v>
      </c>
      <c r="N45" s="20" t="n">
        <v>11500</v>
      </c>
      <c r="O45" s="20" t="n">
        <v>10500</v>
      </c>
      <c r="P45" s="20" t="n">
        <v>10000</v>
      </c>
      <c r="Q45" s="20" t="n">
        <v>9500</v>
      </c>
      <c r="R45" s="20" t="n">
        <v>9000</v>
      </c>
      <c r="S45" s="20" t="n">
        <v>8500</v>
      </c>
      <c r="T45" s="20" t="n">
        <v>9000</v>
      </c>
      <c r="U45" s="20" t="n">
        <v>8500</v>
      </c>
      <c r="V45" s="20" t="n">
        <v>8000</v>
      </c>
      <c r="W45" s="20" t="n">
        <v>7500</v>
      </c>
      <c r="X45" s="20" t="n">
        <v>7000</v>
      </c>
      <c r="Y45" s="20" t="n">
        <v>6500</v>
      </c>
      <c r="Z45" s="20" t="n">
        <v>6000</v>
      </c>
      <c r="AA45" s="20" t="n">
        <v>7000</v>
      </c>
      <c r="AB45" s="21" t="n">
        <v>7000</v>
      </c>
    </row>
    <row r="46" customFormat="false" ht="12.75" hidden="false" customHeight="false" outlineLevel="0" collapsed="false">
      <c r="A46" s="12" t="s">
        <v>10</v>
      </c>
      <c r="B46" s="13" t="n">
        <v>9000</v>
      </c>
      <c r="C46" s="14" t="n">
        <v>9800</v>
      </c>
      <c r="D46" s="14" t="n">
        <v>700</v>
      </c>
      <c r="E46" s="14" t="n">
        <v>8000</v>
      </c>
      <c r="F46" s="14" t="n">
        <v>1000</v>
      </c>
      <c r="G46" s="14" t="n">
        <v>9000</v>
      </c>
      <c r="H46" s="14" t="n">
        <v>12000</v>
      </c>
      <c r="I46" s="14" t="n">
        <v>10905</v>
      </c>
      <c r="J46" s="14" t="n">
        <v>12000</v>
      </c>
      <c r="K46" s="14" t="n">
        <v>12550</v>
      </c>
      <c r="L46" s="14" t="n">
        <v>12250</v>
      </c>
      <c r="M46" s="14" t="n">
        <v>14500</v>
      </c>
      <c r="N46" s="14" t="n">
        <v>11500</v>
      </c>
      <c r="O46" s="14" t="n">
        <v>10500</v>
      </c>
      <c r="P46" s="14" t="n">
        <v>10250</v>
      </c>
      <c r="Q46" s="14" t="n">
        <v>9500</v>
      </c>
      <c r="R46" s="14" t="n">
        <v>9000</v>
      </c>
      <c r="S46" s="14" t="n">
        <v>8500</v>
      </c>
      <c r="T46" s="14" t="n">
        <v>9000</v>
      </c>
      <c r="U46" s="14" t="n">
        <v>8500</v>
      </c>
      <c r="V46" s="14" t="n">
        <v>8000</v>
      </c>
      <c r="W46" s="14" t="n">
        <v>7500</v>
      </c>
      <c r="X46" s="14" t="n">
        <v>7000</v>
      </c>
      <c r="Y46" s="14" t="n">
        <v>6500</v>
      </c>
      <c r="Z46" s="14" t="n">
        <v>6000</v>
      </c>
      <c r="AA46" s="14" t="n">
        <v>6800</v>
      </c>
      <c r="AB46" s="15" t="n">
        <v>8900</v>
      </c>
    </row>
    <row r="47" customFormat="false" ht="12.75" hidden="false" customHeight="false" outlineLevel="0" collapsed="false">
      <c r="A47" s="12" t="s">
        <v>11</v>
      </c>
      <c r="B47" s="22" t="n">
        <f aca="false">B42-B45</f>
        <v>100</v>
      </c>
      <c r="C47" s="23" t="n">
        <f aca="false">B47+C42-C45</f>
        <v>100</v>
      </c>
      <c r="D47" s="23" t="n">
        <f aca="false">C47+D42-D45</f>
        <v>350</v>
      </c>
      <c r="E47" s="23" t="n">
        <f aca="false">D47+E42-E45</f>
        <v>1350</v>
      </c>
      <c r="F47" s="23" t="n">
        <f aca="false">E47+F42-F45</f>
        <v>850</v>
      </c>
      <c r="G47" s="23" t="n">
        <f aca="false">F47+G42-G45</f>
        <v>350</v>
      </c>
      <c r="H47" s="23" t="n">
        <f aca="false">G47+H42-H45</f>
        <v>-150</v>
      </c>
      <c r="I47" s="23" t="n">
        <f aca="false">H47+I42-I45</f>
        <v>850</v>
      </c>
      <c r="J47" s="23" t="n">
        <f aca="false">I47+J42-J45</f>
        <v>1050</v>
      </c>
      <c r="K47" s="23" t="n">
        <f aca="false">J47+K42-K45</f>
        <v>750</v>
      </c>
      <c r="L47" s="23" t="n">
        <f aca="false">K47+L42-L45</f>
        <v>750</v>
      </c>
      <c r="M47" s="23" t="n">
        <f aca="false">L47+M42-M45</f>
        <v>-2250</v>
      </c>
      <c r="N47" s="23" t="n">
        <f aca="false">M47+N42-N45</f>
        <v>-1750</v>
      </c>
      <c r="O47" s="23" t="n">
        <f aca="false">N47+O42-O45</f>
        <v>-11250</v>
      </c>
      <c r="P47" s="23" t="n">
        <f aca="false">O47+P42-P45</f>
        <v>-11250</v>
      </c>
      <c r="Q47" s="23" t="n">
        <f aca="false">P47+Q42-Q45</f>
        <v>-10750</v>
      </c>
      <c r="R47" s="23" t="n">
        <f aca="false">Q47+R42-R45</f>
        <v>-10250</v>
      </c>
      <c r="S47" s="23" t="n">
        <f aca="false">R47+S42-S45</f>
        <v>-9250</v>
      </c>
      <c r="T47" s="23" t="n">
        <f aca="false">S47+T42-T45</f>
        <v>-9250</v>
      </c>
      <c r="U47" s="23" t="n">
        <f aca="false">T47+U42-U45</f>
        <v>-8750</v>
      </c>
      <c r="V47" s="23" t="n">
        <f aca="false">U47+V42-V45</f>
        <v>-8250</v>
      </c>
      <c r="W47" s="23" t="n">
        <f aca="false">V47+W42-W45</f>
        <v>-7750</v>
      </c>
      <c r="X47" s="23" t="n">
        <f aca="false">W47+X42-X45</f>
        <v>-7750</v>
      </c>
      <c r="Y47" s="23" t="n">
        <f aca="false">X47+Y42-Y45</f>
        <v>-7250</v>
      </c>
      <c r="Z47" s="23" t="n">
        <f aca="false">Y47+Z42-Z45</f>
        <v>-7250</v>
      </c>
      <c r="AA47" s="23" t="n">
        <f aca="false">Z47+AA42-AA45</f>
        <v>-8250</v>
      </c>
      <c r="AB47" s="24" t="n">
        <f aca="false">AA47+AB42-AB45</f>
        <v>-9250</v>
      </c>
    </row>
    <row r="48" customFormat="false" ht="12.75" hidden="false" customHeight="false" outlineLevel="0" collapsed="false">
      <c r="A48" s="12" t="s">
        <v>12</v>
      </c>
      <c r="B48" s="22" t="n">
        <f aca="false">B43-B45</f>
        <v>200</v>
      </c>
      <c r="C48" s="23" t="n">
        <f aca="false">B48+C43-C45</f>
        <v>100</v>
      </c>
      <c r="D48" s="23" t="n">
        <f aca="false">C48+D43-D45</f>
        <v>0</v>
      </c>
      <c r="E48" s="23" t="n">
        <f aca="false">D48+E43-E45</f>
        <v>500</v>
      </c>
      <c r="F48" s="23" t="n">
        <f aca="false">E48+F43-F45</f>
        <v>500</v>
      </c>
      <c r="G48" s="23" t="n">
        <f aca="false">F48+G43-G45</f>
        <v>0</v>
      </c>
      <c r="H48" s="23" t="n">
        <f aca="false">G48+H43-H45</f>
        <v>0</v>
      </c>
      <c r="I48" s="23" t="n">
        <f aca="false">H48+I43-I45</f>
        <v>1000</v>
      </c>
      <c r="J48" s="23" t="n">
        <f aca="false">I48+J43-J45</f>
        <v>1500</v>
      </c>
      <c r="K48" s="23" t="n">
        <f aca="false">J48+K43-K45</f>
        <v>1000</v>
      </c>
      <c r="L48" s="23" t="n">
        <f aca="false">K48+L43-L45</f>
        <v>2300</v>
      </c>
      <c r="M48" s="23" t="n">
        <f aca="false">L48+M43-M45</f>
        <v>0</v>
      </c>
      <c r="N48" s="23" t="n">
        <f aca="false">M48+N43-N45</f>
        <v>0</v>
      </c>
      <c r="O48" s="23" t="n">
        <f aca="false">N48+O43-O45</f>
        <v>1500</v>
      </c>
      <c r="P48" s="23" t="n">
        <f aca="false">O48+P43-P45</f>
        <v>1500</v>
      </c>
      <c r="Q48" s="23" t="n">
        <f aca="false">P48+Q43-Q45</f>
        <v>4500</v>
      </c>
      <c r="R48" s="23" t="n">
        <f aca="false">Q48+R43-R45</f>
        <v>4500</v>
      </c>
      <c r="S48" s="23" t="n">
        <f aca="false">R48+S43-S45</f>
        <v>4500</v>
      </c>
      <c r="T48" s="23" t="n">
        <f aca="false">S48+T43-T45</f>
        <v>4500</v>
      </c>
      <c r="U48" s="23" t="n">
        <f aca="false">T48+U43-U45</f>
        <v>4500</v>
      </c>
      <c r="V48" s="23" t="n">
        <f aca="false">U48+V43-V45</f>
        <v>4500</v>
      </c>
      <c r="W48" s="23" t="n">
        <f aca="false">V48+W43-W45</f>
        <v>4500</v>
      </c>
      <c r="X48" s="23" t="n">
        <f aca="false">W48+X43-X45</f>
        <v>4500</v>
      </c>
      <c r="Y48" s="23" t="n">
        <f aca="false">X48+Y43-Y45</f>
        <v>5000</v>
      </c>
      <c r="Z48" s="23" t="n">
        <f aca="false">Y48+Z43-Z45</f>
        <v>0</v>
      </c>
      <c r="AA48" s="23" t="n">
        <f aca="false">Z48+AA43-AA45</f>
        <v>-2000</v>
      </c>
      <c r="AB48" s="24" t="n">
        <f aca="false">AA48+AB43-AB45</f>
        <v>-4000</v>
      </c>
    </row>
    <row r="49" customFormat="false" ht="13.5" hidden="false" customHeight="false" outlineLevel="0" collapsed="false">
      <c r="A49" s="25" t="s">
        <v>13</v>
      </c>
      <c r="B49" s="26" t="n">
        <f aca="false">B48-B47</f>
        <v>100</v>
      </c>
      <c r="C49" s="27" t="n">
        <f aca="false">C48-C47</f>
        <v>0</v>
      </c>
      <c r="D49" s="27" t="n">
        <f aca="false">D48-D47</f>
        <v>-350</v>
      </c>
      <c r="E49" s="27" t="n">
        <f aca="false">E48-E47</f>
        <v>-850</v>
      </c>
      <c r="F49" s="27" t="n">
        <f aca="false">F48-F47</f>
        <v>-350</v>
      </c>
      <c r="G49" s="27" t="n">
        <f aca="false">G48-G47</f>
        <v>-350</v>
      </c>
      <c r="H49" s="27" t="n">
        <f aca="false">H48-H47</f>
        <v>150</v>
      </c>
      <c r="I49" s="27" t="n">
        <f aca="false">I48-I47</f>
        <v>150</v>
      </c>
      <c r="J49" s="27" t="n">
        <f aca="false">J48-J47</f>
        <v>450</v>
      </c>
      <c r="K49" s="27" t="n">
        <f aca="false">K48-K47</f>
        <v>250</v>
      </c>
      <c r="L49" s="27" t="n">
        <f aca="false">L48-L47</f>
        <v>1550</v>
      </c>
      <c r="M49" s="27" t="n">
        <f aca="false">M48-M47</f>
        <v>2250</v>
      </c>
      <c r="N49" s="27" t="n">
        <f aca="false">N48-N47</f>
        <v>1750</v>
      </c>
      <c r="O49" s="27" t="n">
        <f aca="false">O48-O47</f>
        <v>12750</v>
      </c>
      <c r="P49" s="27" t="n">
        <f aca="false">P48-P47</f>
        <v>12750</v>
      </c>
      <c r="Q49" s="27" t="n">
        <f aca="false">Q48-Q47</f>
        <v>15250</v>
      </c>
      <c r="R49" s="27" t="n">
        <f aca="false">R48-R47</f>
        <v>14750</v>
      </c>
      <c r="S49" s="27" t="n">
        <f aca="false">S48-S47</f>
        <v>13750</v>
      </c>
      <c r="T49" s="27" t="n">
        <f aca="false">T48-T47</f>
        <v>13750</v>
      </c>
      <c r="U49" s="27" t="n">
        <f aca="false">U48-U47</f>
        <v>13250</v>
      </c>
      <c r="V49" s="27" t="n">
        <f aca="false">V48-V47</f>
        <v>12750</v>
      </c>
      <c r="W49" s="27" t="n">
        <f aca="false">W48-W47</f>
        <v>12250</v>
      </c>
      <c r="X49" s="27" t="n">
        <f aca="false">X48-X47</f>
        <v>12250</v>
      </c>
      <c r="Y49" s="27" t="n">
        <f aca="false">Y48-Y47</f>
        <v>12250</v>
      </c>
      <c r="Z49" s="27" t="n">
        <f aca="false">Z48-Z47</f>
        <v>7250</v>
      </c>
      <c r="AA49" s="27" t="n">
        <f aca="false">AA48-AA47</f>
        <v>6250</v>
      </c>
      <c r="AB49" s="28" t="n">
        <f aca="false">AB48-AB47</f>
        <v>5250</v>
      </c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6.5" hidden="false" customHeight="false" outlineLevel="0" collapsed="false">
      <c r="A51" s="3" t="s">
        <v>14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3.5" hidden="false" customHeight="false" outlineLevel="0" collapsed="false">
      <c r="A52" s="4" t="s">
        <v>5</v>
      </c>
      <c r="B52" s="5" t="n">
        <f aca="false">B41</f>
        <v>38313</v>
      </c>
      <c r="C52" s="6" t="n">
        <f aca="false">C41</f>
        <v>38314</v>
      </c>
      <c r="D52" s="6" t="n">
        <f aca="false">D41</f>
        <v>38315</v>
      </c>
      <c r="E52" s="6" t="n">
        <f aca="false">E41</f>
        <v>38316</v>
      </c>
      <c r="F52" s="6" t="n">
        <f aca="false">F41</f>
        <v>38317</v>
      </c>
      <c r="G52" s="6" t="n">
        <f aca="false">G41</f>
        <v>38318</v>
      </c>
      <c r="H52" s="6" t="n">
        <f aca="false">H41</f>
        <v>38319</v>
      </c>
      <c r="I52" s="6" t="n">
        <f aca="false">I41</f>
        <v>38320</v>
      </c>
      <c r="J52" s="6" t="n">
        <f aca="false">J41</f>
        <v>38327</v>
      </c>
      <c r="K52" s="6" t="n">
        <f aca="false">K41</f>
        <v>38334</v>
      </c>
      <c r="L52" s="6" t="n">
        <f aca="false">L41</f>
        <v>38341</v>
      </c>
      <c r="M52" s="6" t="n">
        <f aca="false">M41</f>
        <v>38348</v>
      </c>
      <c r="N52" s="6" t="n">
        <f aca="false">N41</f>
        <v>38355</v>
      </c>
      <c r="O52" s="6" t="n">
        <f aca="false">O41</f>
        <v>38362</v>
      </c>
      <c r="P52" s="6" t="n">
        <f aca="false">P41</f>
        <v>38369</v>
      </c>
      <c r="Q52" s="6" t="n">
        <f aca="false">Q41</f>
        <v>38376</v>
      </c>
      <c r="R52" s="6" t="n">
        <f aca="false">R41</f>
        <v>38383</v>
      </c>
      <c r="S52" s="6" t="n">
        <f aca="false">S41</f>
        <v>38390</v>
      </c>
      <c r="T52" s="6" t="n">
        <f aca="false">T41</f>
        <v>38397</v>
      </c>
      <c r="U52" s="6" t="n">
        <f aca="false">U41</f>
        <v>38404</v>
      </c>
      <c r="V52" s="6" t="n">
        <f aca="false">V41</f>
        <v>38411</v>
      </c>
      <c r="W52" s="6" t="n">
        <f aca="false">W41</f>
        <v>38418</v>
      </c>
      <c r="X52" s="6" t="n">
        <f aca="false">X41</f>
        <v>38425</v>
      </c>
      <c r="Y52" s="6" t="n">
        <f aca="false">Y41</f>
        <v>38432</v>
      </c>
      <c r="Z52" s="6" t="n">
        <f aca="false">Z41</f>
        <v>38439</v>
      </c>
      <c r="AA52" s="6" t="n">
        <f aca="false">AA41</f>
        <v>38446</v>
      </c>
      <c r="AB52" s="7" t="n">
        <f aca="false">AB41</f>
        <v>38453</v>
      </c>
    </row>
    <row r="53" customFormat="false" ht="12.75" hidden="false" customHeight="false" outlineLevel="0" collapsed="false">
      <c r="A53" s="8" t="s">
        <v>15</v>
      </c>
      <c r="B53" s="30" t="n">
        <f aca="false">B42</f>
        <v>10000</v>
      </c>
      <c r="C53" s="31" t="n">
        <f aca="false">C42+B53</f>
        <v>20000</v>
      </c>
      <c r="D53" s="31" t="n">
        <f aca="false">D42+C53</f>
        <v>30500</v>
      </c>
      <c r="E53" s="31" t="n">
        <f aca="false">E42+D53</f>
        <v>40000</v>
      </c>
      <c r="F53" s="31" t="n">
        <f aca="false">F42+E53</f>
        <v>49500</v>
      </c>
      <c r="G53" s="31" t="n">
        <f aca="false">G42+F53</f>
        <v>60500</v>
      </c>
      <c r="H53" s="31" t="n">
        <f aca="false">H42+G53</f>
        <v>72000</v>
      </c>
      <c r="I53" s="31" t="n">
        <f aca="false">I42+H53</f>
        <v>84000</v>
      </c>
      <c r="J53" s="31" t="n">
        <f aca="false">J42+I53</f>
        <v>96200</v>
      </c>
      <c r="K53" s="31" t="n">
        <f aca="false">K42+J53</f>
        <v>108400</v>
      </c>
      <c r="L53" s="31" t="n">
        <f aca="false">L42+K53</f>
        <v>120600</v>
      </c>
      <c r="M53" s="31" t="n">
        <f aca="false">M42+L53</f>
        <v>132600</v>
      </c>
      <c r="N53" s="31" t="n">
        <f aca="false">N42+M53</f>
        <v>144600</v>
      </c>
      <c r="O53" s="31" t="n">
        <f aca="false">O42+N53</f>
        <v>145600</v>
      </c>
      <c r="P53" s="31" t="n">
        <f aca="false">P42+O53</f>
        <v>155600</v>
      </c>
      <c r="Q53" s="31" t="n">
        <f aca="false">Q42+P53</f>
        <v>165600</v>
      </c>
      <c r="R53" s="31" t="n">
        <f aca="false">R42+Q53</f>
        <v>175100</v>
      </c>
      <c r="S53" s="31" t="n">
        <f aca="false">S42+R53</f>
        <v>184600</v>
      </c>
      <c r="T53" s="31" t="n">
        <f aca="false">T42+S53</f>
        <v>193600</v>
      </c>
      <c r="U53" s="31" t="n">
        <f aca="false">U42+T53</f>
        <v>202600</v>
      </c>
      <c r="V53" s="31" t="n">
        <f aca="false">V42+U53</f>
        <v>211100</v>
      </c>
      <c r="W53" s="31" t="n">
        <f aca="false">W42+V53</f>
        <v>219100</v>
      </c>
      <c r="X53" s="31" t="n">
        <f aca="false">X42+W53</f>
        <v>226100</v>
      </c>
      <c r="Y53" s="31" t="n">
        <f aca="false">Y42+X53</f>
        <v>233100</v>
      </c>
      <c r="Z53" s="31" t="n">
        <f aca="false">Z42+Y53</f>
        <v>239100</v>
      </c>
      <c r="AA53" s="31" t="n">
        <f aca="false">AA42+Z53</f>
        <v>245100</v>
      </c>
      <c r="AB53" s="32" t="n">
        <f aca="false">AB42+AA53</f>
        <v>251100</v>
      </c>
    </row>
    <row r="54" customFormat="false" ht="12.75" hidden="false" customHeight="false" outlineLevel="0" collapsed="false">
      <c r="A54" s="12" t="s">
        <v>16</v>
      </c>
      <c r="B54" s="22" t="n">
        <f aca="false">B43</f>
        <v>10100</v>
      </c>
      <c r="C54" s="23" t="n">
        <f aca="false">C43+B54</f>
        <v>20000</v>
      </c>
      <c r="D54" s="23" t="n">
        <f aca="false">D43+C54</f>
        <v>30150</v>
      </c>
      <c r="E54" s="23" t="n">
        <f aca="false">E43+D54</f>
        <v>39150</v>
      </c>
      <c r="F54" s="23" t="n">
        <f aca="false">F43+E54</f>
        <v>49150</v>
      </c>
      <c r="G54" s="23" t="n">
        <f aca="false">G43+F54</f>
        <v>60150</v>
      </c>
      <c r="H54" s="23" t="n">
        <f aca="false">H43+G54</f>
        <v>72150</v>
      </c>
      <c r="I54" s="23" t="n">
        <f aca="false">I43+H54</f>
        <v>84150</v>
      </c>
      <c r="J54" s="23" t="n">
        <f aca="false">J43+I54</f>
        <v>96650</v>
      </c>
      <c r="K54" s="23" t="n">
        <f aca="false">K43+J54</f>
        <v>108650</v>
      </c>
      <c r="L54" s="23" t="n">
        <f aca="false">L43+K54</f>
        <v>122150</v>
      </c>
      <c r="M54" s="23" t="n">
        <f aca="false">M43+L54</f>
        <v>134850</v>
      </c>
      <c r="N54" s="23" t="n">
        <f aca="false">N43+M54</f>
        <v>146350</v>
      </c>
      <c r="O54" s="23" t="n">
        <f aca="false">O43+N54</f>
        <v>158350</v>
      </c>
      <c r="P54" s="23" t="n">
        <f aca="false">P43+O54</f>
        <v>168350</v>
      </c>
      <c r="Q54" s="23" t="n">
        <f aca="false">Q43+P54</f>
        <v>180850</v>
      </c>
      <c r="R54" s="23" t="n">
        <f aca="false">R43+Q54</f>
        <v>189850</v>
      </c>
      <c r="S54" s="23" t="n">
        <f aca="false">S43+R54</f>
        <v>198350</v>
      </c>
      <c r="T54" s="23" t="n">
        <f aca="false">T43+S54</f>
        <v>207350</v>
      </c>
      <c r="U54" s="23" t="n">
        <f aca="false">U43+T54</f>
        <v>215850</v>
      </c>
      <c r="V54" s="23" t="n">
        <f aca="false">V43+U54</f>
        <v>223850</v>
      </c>
      <c r="W54" s="23" t="n">
        <f aca="false">W43+V54</f>
        <v>231350</v>
      </c>
      <c r="X54" s="23" t="n">
        <f aca="false">X43+W54</f>
        <v>238350</v>
      </c>
      <c r="Y54" s="23" t="n">
        <f aca="false">Y43+X54</f>
        <v>245350</v>
      </c>
      <c r="Z54" s="23" t="n">
        <f aca="false">Z43+Y54</f>
        <v>246350</v>
      </c>
      <c r="AA54" s="23" t="n">
        <f aca="false">AA43+Z54</f>
        <v>251350</v>
      </c>
      <c r="AB54" s="24" t="n">
        <f aca="false">AB43+AA54</f>
        <v>256350</v>
      </c>
    </row>
    <row r="55" customFormat="false" ht="13.5" hidden="false" customHeight="false" outlineLevel="0" collapsed="false">
      <c r="A55" s="25" t="s">
        <v>17</v>
      </c>
      <c r="B55" s="26" t="n">
        <f aca="false">B45</f>
        <v>9900</v>
      </c>
      <c r="C55" s="27" t="n">
        <f aca="false">B55+C45</f>
        <v>19900</v>
      </c>
      <c r="D55" s="27" t="n">
        <f aca="false">C55+D45</f>
        <v>30150</v>
      </c>
      <c r="E55" s="27" t="n">
        <f aca="false">D55+E45</f>
        <v>38650</v>
      </c>
      <c r="F55" s="27" t="n">
        <f aca="false">E55+F45</f>
        <v>48650</v>
      </c>
      <c r="G55" s="27" t="n">
        <f aca="false">F55+G45</f>
        <v>60150</v>
      </c>
      <c r="H55" s="27" t="n">
        <f aca="false">G55+H45</f>
        <v>72150</v>
      </c>
      <c r="I55" s="27" t="n">
        <f aca="false">H55+I45</f>
        <v>83150</v>
      </c>
      <c r="J55" s="27" t="n">
        <f aca="false">I55+J45</f>
        <v>95150</v>
      </c>
      <c r="K55" s="27" t="n">
        <f aca="false">J55+K45</f>
        <v>107650</v>
      </c>
      <c r="L55" s="27" t="n">
        <f aca="false">K55+L45</f>
        <v>119850</v>
      </c>
      <c r="M55" s="27" t="n">
        <f aca="false">L55+M45</f>
        <v>134850</v>
      </c>
      <c r="N55" s="27" t="n">
        <f aca="false">M55+N45</f>
        <v>146350</v>
      </c>
      <c r="O55" s="27" t="n">
        <f aca="false">N55+O45</f>
        <v>156850</v>
      </c>
      <c r="P55" s="27" t="n">
        <f aca="false">O55+P45</f>
        <v>166850</v>
      </c>
      <c r="Q55" s="27" t="n">
        <f aca="false">P55+Q45</f>
        <v>176350</v>
      </c>
      <c r="R55" s="27" t="n">
        <f aca="false">Q55+R45</f>
        <v>185350</v>
      </c>
      <c r="S55" s="27" t="n">
        <f aca="false">R55+S45</f>
        <v>193850</v>
      </c>
      <c r="T55" s="27" t="n">
        <f aca="false">S55+T45</f>
        <v>202850</v>
      </c>
      <c r="U55" s="27" t="n">
        <f aca="false">T55+U45</f>
        <v>211350</v>
      </c>
      <c r="V55" s="27" t="n">
        <f aca="false">U55+V45</f>
        <v>219350</v>
      </c>
      <c r="W55" s="27" t="n">
        <f aca="false">V55+W45</f>
        <v>226850</v>
      </c>
      <c r="X55" s="27" t="n">
        <f aca="false">W55+X45</f>
        <v>233850</v>
      </c>
      <c r="Y55" s="27" t="n">
        <f aca="false">X55+Y45</f>
        <v>240350</v>
      </c>
      <c r="Z55" s="27" t="n">
        <f aca="false">Y55+Z45</f>
        <v>246350</v>
      </c>
      <c r="AA55" s="27" t="n">
        <f aca="false">Z55+AA45</f>
        <v>253350</v>
      </c>
      <c r="AB55" s="28" t="n">
        <f aca="false">AA55+AB45</f>
        <v>260350</v>
      </c>
    </row>
    <row r="57" customFormat="false" ht="15.75" hidden="false" customHeight="false" outlineLevel="0" collapsed="false">
      <c r="A57" s="3"/>
    </row>
  </sheetData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7:41:23Z</dcterms:created>
  <dc:creator>T.C. Wingrove</dc:creator>
  <dc:description/>
  <dc:language>en-US</dc:language>
  <cp:lastModifiedBy>F80AGM0</cp:lastModifiedBy>
  <cp:lastPrinted>2004-11-23T09:34:05Z</cp:lastPrinted>
  <dcterms:modified xsi:type="dcterms:W3CDTF">2008-06-30T06:58:57Z</dcterms:modified>
  <cp:revision>0</cp:revision>
  <dc:subject/>
  <dc:title/>
</cp:coreProperties>
</file>